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ve Duplic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=IF(ISERROR(SMALL(C:C,ROW())),"",
INDEX(A:A,MATCH(SMALL(C:C,ROW()),C:C,0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0</xdr:rowOff>
              </xdr:from>
              <xdr:to>
                <xdr:col>7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=IF(A1="","",IF(COUNTIF($A$1:A1,A1)&gt;1,"",ROW(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7</xdr:rowOff>
              </xdr:from>
              <xdr:to>
                <xdr:col>7</xdr:col>
                <xdr:colOff>33</xdr:colOff>
                <xdr:row>1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=IF(ISERROR(SMALL(G:G,ROW()-ROW($F$10))),"",
INDEX(E:E,MATCH(SMALL(G:G,ROW()-ROW($F$10)),G:G,0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4</xdr:row>
                <xdr:rowOff>0</xdr:rowOff>
              </xdr:from>
              <xdr:to>
                <xdr:col>12</xdr:col>
                <xdr:colOff>36</xdr:colOff>
                <xdr:row>15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=IF(E11="","",IF(COUNTIF($E$11:E11,E11)&gt;1,"",ROW(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1</xdr:row>
                <xdr:rowOff>13</xdr:rowOff>
              </xdr:from>
              <xdr:to>
                <xdr:col>12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The list to the left begins in row 1</t>
  </si>
  <si>
    <t xml:space="preserve">The list below does not begin in row 1 - the method needed is slightly different</t>
  </si>
  <si>
    <t xml:space="preserve">Key</t>
  </si>
  <si>
    <t xml:space="preserve">Your Original Data</t>
  </si>
  <si>
    <t xml:space="preserve">The Unique List</t>
  </si>
  <si>
    <t xml:space="preserve">Rows Numbers With Unique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n">
        <v>1</v>
      </c>
      <c r="B1" s="2" t="n">
        <f aca="false">IF(ISERROR(SMALL(C:C,ROW())),"",INDEX(A:A,MATCH(SMALL(C:C,ROW()),C:C,0)))</f>
        <v>1</v>
      </c>
      <c r="C1" s="3" t="n">
        <f aca="false">IF(A1="","",IF(COUNTIF($A$1:A1,A1)&gt;1,"",ROW()))</f>
        <v>1</v>
      </c>
    </row>
    <row r="2" customFormat="false" ht="12.75" hidden="false" customHeight="false" outlineLevel="0" collapsed="false">
      <c r="A2" s="1" t="n">
        <v>15</v>
      </c>
      <c r="B2" s="2" t="n">
        <f aca="false">IF(ISERROR(SMALL(C:C,ROW())),"",INDEX(A:A,MATCH(SMALL(C:C,ROW()),C:C,0)))</f>
        <v>15</v>
      </c>
      <c r="C2" s="3" t="n">
        <f aca="false">IF(A2="","",IF(COUNTIF($A$1:A2,A2)&gt;1,"",ROW()))</f>
        <v>2</v>
      </c>
    </row>
    <row r="3" customFormat="false" ht="12.75" hidden="false" customHeight="false" outlineLevel="0" collapsed="false">
      <c r="A3" s="1" t="n">
        <v>10</v>
      </c>
      <c r="B3" s="2" t="n">
        <f aca="false">IF(ISERROR(SMALL(C:C,ROW())),"",INDEX(A:A,MATCH(SMALL(C:C,ROW()),C:C,0)))</f>
        <v>10</v>
      </c>
      <c r="C3" s="3" t="n">
        <f aca="false">IF(A3="","",IF(COUNTIF($A$1:A3,A3)&gt;1,"",ROW()))</f>
        <v>3</v>
      </c>
    </row>
    <row r="4" customFormat="false" ht="12.75" hidden="false" customHeight="false" outlineLevel="0" collapsed="false">
      <c r="A4" s="1" t="n">
        <v>19</v>
      </c>
      <c r="B4" s="2" t="n">
        <f aca="false">IF(ISERROR(SMALL(C:C,ROW())),"",INDEX(A:A,MATCH(SMALL(C:C,ROW()),C:C,0)))</f>
        <v>19</v>
      </c>
      <c r="C4" s="3" t="n">
        <f aca="false">IF(A4="","",IF(COUNTIF($A$1:A4,A4)&gt;1,"",ROW()))</f>
        <v>4</v>
      </c>
    </row>
    <row r="5" customFormat="false" ht="12.75" hidden="false" customHeight="false" outlineLevel="0" collapsed="false">
      <c r="A5" s="1" t="n">
        <v>9</v>
      </c>
      <c r="B5" s="2" t="n">
        <f aca="false">IF(ISERROR(SMALL(C:C,ROW())),"",INDEX(A:A,MATCH(SMALL(C:C,ROW()),C:C,0)))</f>
        <v>9</v>
      </c>
      <c r="C5" s="3" t="n">
        <f aca="false">IF(A5="","",IF(COUNTIF($A$1:A5,A5)&gt;1,"",ROW()))</f>
        <v>5</v>
      </c>
    </row>
    <row r="6" customFormat="false" ht="12.75" hidden="false" customHeight="false" outlineLevel="0" collapsed="false">
      <c r="A6" s="1" t="n">
        <v>12</v>
      </c>
      <c r="B6" s="2" t="n">
        <f aca="false">IF(ISERROR(SMALL(C:C,ROW())),"",INDEX(A:A,MATCH(SMALL(C:C,ROW()),C:C,0)))</f>
        <v>12</v>
      </c>
      <c r="C6" s="3" t="n">
        <f aca="false">IF(A6="","",IF(COUNTIF($A$1:A6,A6)&gt;1,"",ROW()))</f>
        <v>6</v>
      </c>
      <c r="E6" s="4" t="s">
        <v>0</v>
      </c>
      <c r="F6" s="4"/>
    </row>
    <row r="7" customFormat="false" ht="12.75" hidden="false" customHeight="false" outlineLevel="0" collapsed="false">
      <c r="A7" s="1" t="n">
        <v>18</v>
      </c>
      <c r="B7" s="2" t="n">
        <f aca="false">IF(ISERROR(SMALL(C:C,ROW())),"",INDEX(A:A,MATCH(SMALL(C:C,ROW()),C:C,0)))</f>
        <v>18</v>
      </c>
      <c r="C7" s="3" t="n">
        <f aca="false">IF(A7="","",IF(COUNTIF($A$1:A7,A7)&gt;1,"",ROW()))</f>
        <v>7</v>
      </c>
    </row>
    <row r="8" customFormat="false" ht="12.75" hidden="false" customHeight="false" outlineLevel="0" collapsed="false">
      <c r="A8" s="1" t="n">
        <v>5</v>
      </c>
      <c r="B8" s="2" t="n">
        <f aca="false">IF(ISERROR(SMALL(C:C,ROW())),"",INDEX(A:A,MATCH(SMALL(C:C,ROW()),C:C,0)))</f>
        <v>5</v>
      </c>
      <c r="C8" s="3" t="n">
        <f aca="false">IF(A8="","",IF(COUNTIF($A$1:A8,A8)&gt;1,"",ROW()))</f>
        <v>8</v>
      </c>
      <c r="E8" s="4" t="s">
        <v>1</v>
      </c>
      <c r="F8" s="4"/>
    </row>
    <row r="9" customFormat="false" ht="12.75" hidden="false" customHeight="false" outlineLevel="0" collapsed="false">
      <c r="A9" s="1" t="n">
        <v>1</v>
      </c>
      <c r="B9" s="2" t="n">
        <f aca="false">IF(ISERROR(SMALL(C:C,ROW())),"",INDEX(A:A,MATCH(SMALL(C:C,ROW()),C:C,0)))</f>
        <v>8</v>
      </c>
      <c r="C9" s="3" t="str">
        <f aca="false">IF(A9="","",IF(COUNTIF($A$1:A9,A9)&gt;1,"",ROW()))</f>
        <v/>
      </c>
    </row>
    <row r="10" customFormat="false" ht="12.75" hidden="false" customHeight="false" outlineLevel="0" collapsed="false">
      <c r="A10" s="1" t="n">
        <v>19</v>
      </c>
      <c r="B10" s="2" t="n">
        <f aca="false">IF(ISERROR(SMALL(C:C,ROW())),"",INDEX(A:A,MATCH(SMALL(C:C,ROW()),C:C,0)))</f>
        <v>16</v>
      </c>
      <c r="C10" s="3" t="str">
        <f aca="false">IF(A10="","",IF(COUNTIF($A$1:A10,A10)&gt;1,"",ROW()))</f>
        <v/>
      </c>
    </row>
    <row r="11" customFormat="false" ht="12.75" hidden="false" customHeight="false" outlineLevel="0" collapsed="false">
      <c r="A11" s="1" t="n">
        <v>8</v>
      </c>
      <c r="B11" s="2" t="str">
        <f aca="false">IF(ISERROR(SMALL(C:C,ROW())),"",INDEX(A:A,MATCH(SMALL(C:C,ROW()),C:C,0)))</f>
        <v/>
      </c>
      <c r="C11" s="3" t="n">
        <f aca="false">IF(A11="","",IF(COUNTIF($A$1:A11,A11)&gt;1,"",ROW()))</f>
        <v>11</v>
      </c>
      <c r="E11" s="1" t="n">
        <v>1</v>
      </c>
      <c r="F11" s="2" t="n">
        <f aca="false">IF(ISERROR(SMALL(G:G,ROW()-ROW($F$10))),"",INDEX(E:E,MATCH(SMALL(G:G,ROW()-ROW($F$10)),G:G,0)))</f>
        <v>1</v>
      </c>
      <c r="G11" s="3" t="n">
        <f aca="false">IF(E11="","",IF(COUNTIF($E$11:E11,E11)&gt;1,"",ROW()))</f>
        <v>11</v>
      </c>
    </row>
    <row r="12" customFormat="false" ht="12.75" hidden="false" customHeight="false" outlineLevel="0" collapsed="false">
      <c r="A12" s="1" t="n">
        <v>18</v>
      </c>
      <c r="B12" s="2" t="str">
        <f aca="false">IF(ISERROR(SMALL(C:C,ROW())),"",INDEX(A:A,MATCH(SMALL(C:C,ROW()),C:C,0)))</f>
        <v/>
      </c>
      <c r="C12" s="3" t="str">
        <f aca="false">IF(A12="","",IF(COUNTIF($A$1:A12,A12)&gt;1,"",ROW()))</f>
        <v/>
      </c>
      <c r="E12" s="1" t="n">
        <v>15</v>
      </c>
      <c r="F12" s="2" t="n">
        <f aca="false">IF(ISERROR(SMALL(G:G,ROW()-ROW($F$10))),"",INDEX(E:E,MATCH(SMALL(G:G,ROW()-ROW($F$10)),G:G,0)))</f>
        <v>15</v>
      </c>
      <c r="G12" s="3" t="n">
        <f aca="false">IF(E12="","",IF(COUNTIF($E$11:E12,E12)&gt;1,"",ROW()))</f>
        <v>12</v>
      </c>
    </row>
    <row r="13" customFormat="false" ht="12.75" hidden="false" customHeight="false" outlineLevel="0" collapsed="false">
      <c r="A13" s="1" t="n">
        <v>5</v>
      </c>
      <c r="B13" s="2" t="str">
        <f aca="false">IF(ISERROR(SMALL(C:C,ROW())),"",INDEX(A:A,MATCH(SMALL(C:C,ROW()),C:C,0)))</f>
        <v/>
      </c>
      <c r="C13" s="3" t="str">
        <f aca="false">IF(A13="","",IF(COUNTIF($A$1:A13,A13)&gt;1,"",ROW()))</f>
        <v/>
      </c>
      <c r="E13" s="1" t="n">
        <v>10</v>
      </c>
      <c r="F13" s="2" t="n">
        <f aca="false">IF(ISERROR(SMALL(G:G,ROW()-ROW($F$10))),"",INDEX(E:E,MATCH(SMALL(G:G,ROW()-ROW($F$10)),G:G,0)))</f>
        <v>10</v>
      </c>
      <c r="G13" s="3" t="n">
        <f aca="false">IF(E13="","",IF(COUNTIF($E$11:E13,E13)&gt;1,"",ROW()))</f>
        <v>13</v>
      </c>
    </row>
    <row r="14" customFormat="false" ht="12.75" hidden="false" customHeight="false" outlineLevel="0" collapsed="false">
      <c r="A14" s="1" t="n">
        <v>18</v>
      </c>
      <c r="B14" s="2" t="str">
        <f aca="false">IF(ISERROR(SMALL(C:C,ROW())),"",INDEX(A:A,MATCH(SMALL(C:C,ROW()),C:C,0)))</f>
        <v/>
      </c>
      <c r="C14" s="3" t="str">
        <f aca="false">IF(A14="","",IF(COUNTIF($A$1:A14,A14)&gt;1,"",ROW()))</f>
        <v/>
      </c>
      <c r="E14" s="1" t="n">
        <v>19</v>
      </c>
      <c r="F14" s="2" t="n">
        <f aca="false">IF(ISERROR(SMALL(G:G,ROW()-ROW($F$10))),"",INDEX(E:E,MATCH(SMALL(G:G,ROW()-ROW($F$10)),G:G,0)))</f>
        <v>19</v>
      </c>
      <c r="G14" s="3" t="n">
        <f aca="false">IF(E14="","",IF(COUNTIF($E$11:E14,E14)&gt;1,"",ROW()))</f>
        <v>14</v>
      </c>
    </row>
    <row r="15" customFormat="false" ht="12.75" hidden="false" customHeight="false" outlineLevel="0" collapsed="false">
      <c r="A15" s="1" t="n">
        <v>16</v>
      </c>
      <c r="B15" s="2" t="str">
        <f aca="false">IF(ISERROR(SMALL(C:C,ROW())),"",INDEX(A:A,MATCH(SMALL(C:C,ROW()),C:C,0)))</f>
        <v/>
      </c>
      <c r="C15" s="3" t="n">
        <f aca="false">IF(A15="","",IF(COUNTIF($A$1:A15,A15)&gt;1,"",ROW()))</f>
        <v>15</v>
      </c>
      <c r="E15" s="1" t="n">
        <v>9</v>
      </c>
      <c r="F15" s="2" t="n">
        <f aca="false">IF(ISERROR(SMALL(G:G,ROW()-ROW($F$10))),"",INDEX(E:E,MATCH(SMALL(G:G,ROW()-ROW($F$10)),G:G,0)))</f>
        <v>9</v>
      </c>
      <c r="G15" s="3" t="n">
        <f aca="false">IF(E15="","",IF(COUNTIF($E$11:E15,E15)&gt;1,"",ROW()))</f>
        <v>15</v>
      </c>
    </row>
    <row r="16" customFormat="false" ht="12.75" hidden="false" customHeight="false" outlineLevel="0" collapsed="false">
      <c r="A16" s="1" t="n">
        <v>8</v>
      </c>
      <c r="B16" s="2" t="str">
        <f aca="false">IF(ISERROR(SMALL(C:C,ROW())),"",INDEX(A:A,MATCH(SMALL(C:C,ROW()),C:C,0)))</f>
        <v/>
      </c>
      <c r="C16" s="3" t="str">
        <f aca="false">IF(A16="","",IF(COUNTIF($A$1:A16,A16)&gt;1,"",ROW()))</f>
        <v/>
      </c>
      <c r="E16" s="1" t="n">
        <v>12</v>
      </c>
      <c r="F16" s="2" t="n">
        <f aca="false">IF(ISERROR(SMALL(G:G,ROW()-ROW($F$10))),"",INDEX(E:E,MATCH(SMALL(G:G,ROW()-ROW($F$10)),G:G,0)))</f>
        <v>12</v>
      </c>
      <c r="G16" s="3" t="n">
        <f aca="false">IF(E16="","",IF(COUNTIF($E$11:E16,E16)&gt;1,"",ROW()))</f>
        <v>16</v>
      </c>
    </row>
    <row r="17" customFormat="false" ht="12.75" hidden="false" customHeight="false" outlineLevel="0" collapsed="false">
      <c r="A17" s="1" t="n">
        <v>19</v>
      </c>
      <c r="B17" s="2" t="str">
        <f aca="false">IF(ISERROR(SMALL(C:C,ROW())),"",INDEX(A:A,MATCH(SMALL(C:C,ROW()),C:C,0)))</f>
        <v/>
      </c>
      <c r="C17" s="3" t="str">
        <f aca="false">IF(A17="","",IF(COUNTIF($A$1:A17,A17)&gt;1,"",ROW()))</f>
        <v/>
      </c>
      <c r="E17" s="1" t="n">
        <v>18</v>
      </c>
      <c r="F17" s="2" t="n">
        <f aca="false">IF(ISERROR(SMALL(G:G,ROW()-ROW($F$10))),"",INDEX(E:E,MATCH(SMALL(G:G,ROW()-ROW($F$10)),G:G,0)))</f>
        <v>18</v>
      </c>
      <c r="G17" s="3" t="n">
        <f aca="false">IF(E17="","",IF(COUNTIF($E$11:E17,E17)&gt;1,"",ROW()))</f>
        <v>17</v>
      </c>
    </row>
    <row r="18" customFormat="false" ht="12.75" hidden="false" customHeight="false" outlineLevel="0" collapsed="false">
      <c r="A18" s="1" t="n">
        <v>10</v>
      </c>
      <c r="B18" s="2" t="str">
        <f aca="false">IF(ISERROR(SMALL(C:C,ROW())),"",INDEX(A:A,MATCH(SMALL(C:C,ROW()),C:C,0)))</f>
        <v/>
      </c>
      <c r="C18" s="3" t="str">
        <f aca="false">IF(A18="","",IF(COUNTIF($A$1:A18,A18)&gt;1,"",ROW()))</f>
        <v/>
      </c>
      <c r="E18" s="1" t="n">
        <v>5</v>
      </c>
      <c r="F18" s="2" t="n">
        <f aca="false">IF(ISERROR(SMALL(G:G,ROW()-ROW($F$10))),"",INDEX(E:E,MATCH(SMALL(G:G,ROW()-ROW($F$10)),G:G,0)))</f>
        <v>5</v>
      </c>
      <c r="G18" s="3" t="n">
        <f aca="false">IF(E18="","",IF(COUNTIF($E$11:E18,E18)&gt;1,"",ROW()))</f>
        <v>18</v>
      </c>
    </row>
    <row r="19" customFormat="false" ht="12.75" hidden="false" customHeight="false" outlineLevel="0" collapsed="false">
      <c r="A19" s="1" t="n">
        <v>15</v>
      </c>
      <c r="B19" s="2" t="str">
        <f aca="false">IF(ISERROR(SMALL(C:C,ROW())),"",INDEX(A:A,MATCH(SMALL(C:C,ROW()),C:C,0)))</f>
        <v/>
      </c>
      <c r="C19" s="3" t="str">
        <f aca="false">IF(A19="","",IF(COUNTIF($A$1:A19,A19)&gt;1,"",ROW()))</f>
        <v/>
      </c>
      <c r="E19" s="1" t="n">
        <v>1</v>
      </c>
      <c r="F19" s="2" t="n">
        <f aca="false">IF(ISERROR(SMALL(G:G,ROW()-ROW($F$10))),"",INDEX(E:E,MATCH(SMALL(G:G,ROW()-ROW($F$10)),G:G,0)))</f>
        <v>8</v>
      </c>
      <c r="G19" s="3" t="str">
        <f aca="false">IF(E19="","",IF(COUNTIF($E$11:E19,E19)&gt;1,"",ROW()))</f>
        <v/>
      </c>
    </row>
    <row r="20" customFormat="false" ht="12.75" hidden="false" customHeight="false" outlineLevel="0" collapsed="false">
      <c r="A20" s="1" t="n">
        <v>9</v>
      </c>
      <c r="B20" s="2" t="str">
        <f aca="false">IF(ISERROR(SMALL(C:C,ROW())),"",INDEX(A:A,MATCH(SMALL(C:C,ROW()),C:C,0)))</f>
        <v/>
      </c>
      <c r="C20" s="3" t="str">
        <f aca="false">IF(A20="","",IF(COUNTIF($A$1:A20,A20)&gt;1,"",ROW()))</f>
        <v/>
      </c>
      <c r="E20" s="1" t="n">
        <v>19</v>
      </c>
      <c r="F20" s="2" t="n">
        <f aca="false">IF(ISERROR(SMALL(G:G,ROW()-ROW($F$10))),"",INDEX(E:E,MATCH(SMALL(G:G,ROW()-ROW($F$10)),G:G,0)))</f>
        <v>16</v>
      </c>
      <c r="G20" s="3" t="str">
        <f aca="false">IF(E20="","",IF(COUNTIF($E$11:E20,E20)&gt;1,"",ROW()))</f>
        <v/>
      </c>
    </row>
    <row r="21" customFormat="false" ht="12.75" hidden="false" customHeight="false" outlineLevel="0" collapsed="false">
      <c r="E21" s="1" t="n">
        <v>8</v>
      </c>
      <c r="F21" s="2" t="str">
        <f aca="false">IF(ISERROR(SMALL(G:G,ROW()-ROW($F$10))),"",INDEX(E:E,MATCH(SMALL(G:G,ROW()-ROW($F$10)),G:G,0)))</f>
        <v/>
      </c>
      <c r="G21" s="3" t="n">
        <f aca="false">IF(E21="","",IF(COUNTIF($E$11:E21,E21)&gt;1,"",ROW()))</f>
        <v>21</v>
      </c>
    </row>
    <row r="22" customFormat="false" ht="12.75" hidden="false" customHeight="false" outlineLevel="0" collapsed="false">
      <c r="B22" s="4"/>
      <c r="E22" s="1" t="n">
        <v>18</v>
      </c>
      <c r="F22" s="2" t="str">
        <f aca="false">IF(ISERROR(SMALL(G:G,ROW()-ROW($F$10))),"",INDEX(E:E,MATCH(SMALL(G:G,ROW()-ROW($F$10)),G:G,0)))</f>
        <v/>
      </c>
      <c r="G22" s="3" t="str">
        <f aca="false">IF(E22="","",IF(COUNTIF($E$11:E22,E22)&gt;1,"",ROW()))</f>
        <v/>
      </c>
    </row>
    <row r="23" customFormat="false" ht="12.75" hidden="false" customHeight="false" outlineLevel="0" collapsed="false">
      <c r="B23" s="4" t="s">
        <v>2</v>
      </c>
      <c r="E23" s="1" t="n">
        <v>5</v>
      </c>
      <c r="F23" s="2" t="str">
        <f aca="false">IF(ISERROR(SMALL(G:G,ROW()-ROW($F$10))),"",INDEX(E:E,MATCH(SMALL(G:G,ROW()-ROW($F$10)),G:G,0)))</f>
        <v/>
      </c>
      <c r="G23" s="3" t="str">
        <f aca="false">IF(E23="","",IF(COUNTIF($E$11:E23,E23)&gt;1,"",ROW()))</f>
        <v/>
      </c>
    </row>
    <row r="24" customFormat="false" ht="12.75" hidden="false" customHeight="false" outlineLevel="0" collapsed="false">
      <c r="B24" s="5" t="s">
        <v>3</v>
      </c>
      <c r="C24" s="1"/>
      <c r="E24" s="1" t="n">
        <v>18</v>
      </c>
      <c r="F24" s="2" t="str">
        <f aca="false">IF(ISERROR(SMALL(G:G,ROW()-ROW($F$10))),"",INDEX(E:E,MATCH(SMALL(G:G,ROW()-ROW($F$10)),G:G,0)))</f>
        <v/>
      </c>
      <c r="G24" s="3" t="str">
        <f aca="false">IF(E24="","",IF(COUNTIF($E$11:E24,E24)&gt;1,"",ROW()))</f>
        <v/>
      </c>
    </row>
    <row r="25" customFormat="false" ht="12.75" hidden="false" customHeight="false" outlineLevel="0" collapsed="false">
      <c r="B25" s="6" t="s">
        <v>4</v>
      </c>
      <c r="C25" s="2"/>
      <c r="E25" s="1" t="n">
        <v>16</v>
      </c>
      <c r="F25" s="2" t="str">
        <f aca="false">IF(ISERROR(SMALL(G:G,ROW()-ROW($F$10))),"",INDEX(E:E,MATCH(SMALL(G:G,ROW()-ROW($F$10)),G:G,0)))</f>
        <v/>
      </c>
      <c r="G25" s="3" t="n">
        <f aca="false">IF(E25="","",IF(COUNTIF($E$11:E25,E25)&gt;1,"",ROW()))</f>
        <v>25</v>
      </c>
    </row>
    <row r="26" customFormat="false" ht="27" hidden="false" customHeight="true" outlineLevel="0" collapsed="false">
      <c r="B26" s="7" t="s">
        <v>5</v>
      </c>
      <c r="C26" s="7"/>
      <c r="E26" s="1" t="n">
        <v>8</v>
      </c>
      <c r="F26" s="2" t="str">
        <f aca="false">IF(ISERROR(SMALL(G:G,ROW()-ROW($F$10))),"",INDEX(E:E,MATCH(SMALL(G:G,ROW()-ROW($F$10)),G:G,0)))</f>
        <v/>
      </c>
      <c r="G26" s="3" t="str">
        <f aca="false">IF(E26="","",IF(COUNTIF($E$11:E26,E26)&gt;1,"",ROW()))</f>
        <v/>
      </c>
    </row>
    <row r="27" customFormat="false" ht="12.75" hidden="false" customHeight="false" outlineLevel="0" collapsed="false">
      <c r="E27" s="1" t="n">
        <v>19</v>
      </c>
      <c r="F27" s="2" t="str">
        <f aca="false">IF(ISERROR(SMALL(G:G,ROW()-ROW($F$10))),"",INDEX(E:E,MATCH(SMALL(G:G,ROW()-ROW($F$10)),G:G,0)))</f>
        <v/>
      </c>
      <c r="G27" s="3" t="str">
        <f aca="false">IF(E27="","",IF(COUNTIF($E$11:E27,E27)&gt;1,"",ROW()))</f>
        <v/>
      </c>
    </row>
    <row r="28" customFormat="false" ht="12.75" hidden="false" customHeight="false" outlineLevel="0" collapsed="false">
      <c r="E28" s="1" t="n">
        <v>10</v>
      </c>
      <c r="F28" s="2" t="str">
        <f aca="false">IF(ISERROR(SMALL(G:G,ROW()-ROW($F$10))),"",INDEX(E:E,MATCH(SMALL(G:G,ROW()-ROW($F$10)),G:G,0)))</f>
        <v/>
      </c>
      <c r="G28" s="3" t="str">
        <f aca="false">IF(E28="","",IF(COUNTIF($E$11:E28,E28)&gt;1,"",ROW()))</f>
        <v/>
      </c>
    </row>
    <row r="29" customFormat="false" ht="12.75" hidden="false" customHeight="false" outlineLevel="0" collapsed="false">
      <c r="E29" s="1" t="n">
        <v>15</v>
      </c>
      <c r="F29" s="2" t="str">
        <f aca="false">IF(ISERROR(SMALL(G:G,ROW()-ROW($F$10))),"",INDEX(E:E,MATCH(SMALL(G:G,ROW()-ROW($F$10)),G:G,0)))</f>
        <v/>
      </c>
      <c r="G29" s="3" t="str">
        <f aca="false">IF(E29="","",IF(COUNTIF($E$11:E29,E29)&gt;1,"",ROW()))</f>
        <v/>
      </c>
    </row>
    <row r="30" customFormat="false" ht="12.75" hidden="false" customHeight="false" outlineLevel="0" collapsed="false">
      <c r="E30" s="1" t="n">
        <v>9</v>
      </c>
      <c r="F30" s="2" t="str">
        <f aca="false">IF(ISERROR(SMALL(G:G,ROW()-ROW($F$10))),"",INDEX(E:E,MATCH(SMALL(G:G,ROW()-ROW($F$10)),G:G,0)))</f>
        <v/>
      </c>
      <c r="G30" s="3" t="str">
        <f aca="false">IF(E30="","",IF(COUNTIF($E$11:E30,E30)&gt;1,"",ROW()))</f>
        <v/>
      </c>
    </row>
  </sheetData>
  <mergeCells count="1"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4:41:41Z</dcterms:created>
  <dc:creator/>
  <dc:description/>
  <dc:language>en-US</dc:language>
  <cp:lastModifiedBy/>
  <dcterms:modified xsi:type="dcterms:W3CDTF">2006-04-01T19:31:07Z</dcterms:modified>
  <cp:revision>0</cp:revision>
  <dc:subject/>
  <dc:title/>
</cp:coreProperties>
</file>